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Сведения об исполнении  бюджета Пограничного муниципального округа по расходам за 1 квартал 2024 года</t>
  </si>
  <si>
    <t xml:space="preserve">(рублей)</t>
  </si>
  <si>
    <t xml:space="preserve">Раздел/Подраздел</t>
  </si>
  <si>
    <t xml:space="preserve">Наименование показателей</t>
  </si>
  <si>
    <t xml:space="preserve">План на 2024 год, утвержденный сводной бюджетной росписью на 01.04.2024</t>
  </si>
  <si>
    <t xml:space="preserve">Кассовое исполнение за 1 квартал 2024 года</t>
  </si>
  <si>
    <t xml:space="preserve">Кассовое исполнение за       1 квартал 2023 года</t>
  </si>
  <si>
    <t xml:space="preserve">Процент исполнения 1 квартала 2024 года  к плану    2024 года</t>
  </si>
  <si>
    <t xml:space="preserve">Процент исполнения 1 квартала 2024 года к кассовому исполнению 1 квартала  2023 года</t>
  </si>
  <si>
    <t xml:space="preserve">6=4/3*100</t>
  </si>
  <si>
    <t xml:space="preserve">7=4/5*100</t>
  </si>
  <si>
    <t xml:space="preserve">1</t>
  </si>
  <si>
    <t xml:space="preserve">0100</t>
  </si>
  <si>
    <t xml:space="preserve">Общегосударственные вопросы </t>
  </si>
  <si>
    <t xml:space="preserve">0102</t>
  </si>
  <si>
    <t xml:space="preserve">Функционирование высшего должностного лиц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по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расходов 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Итого расходов 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Здравоохранение</t>
  </si>
  <si>
    <t xml:space="preserve">0909</t>
  </si>
  <si>
    <t xml:space="preserve">Итого расходов по здравоохранению</t>
  </si>
  <si>
    <t xml:space="preserve">Социальная политика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ВСЕГО РАСХОДОВ</t>
  </si>
  <si>
    <t xml:space="preserve">Дефицит (-),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3"/>
      <name val="Times New Roman"/>
      <family val="1"/>
      <charset val="1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1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  <cellStyle name="xl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75" zoomScalePageLayoutView="100" workbookViewId="0">
      <selection pane="topLeft" activeCell="A21" activeCellId="0" sqref="A21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2.14"/>
    <col collapsed="false" customWidth="true" hidden="false" outlineLevel="0" max="3" min="3" style="3" width="20.7"/>
    <col collapsed="false" customWidth="true" hidden="false" outlineLevel="0" max="4" min="4" style="3" width="19.14"/>
    <col collapsed="false" customWidth="true" hidden="false" outlineLevel="0" max="5" min="5" style="3" width="18.85"/>
    <col collapsed="false" customWidth="true" hidden="false" outlineLevel="0" max="6" min="6" style="4" width="14.41"/>
    <col collapsed="false" customWidth="true" hidden="false" outlineLevel="0" max="7" min="7" style="5" width="14.14"/>
    <col collapsed="false" customWidth="false" hidden="false" outlineLevel="0" max="15" min="8" style="6" width="11.56"/>
  </cols>
  <sheetData>
    <row r="2" customFormat="false" ht="1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4" customFormat="false" ht="17.1" hidden="false" customHeight="true" outlineLevel="0" collapsed="false">
      <c r="D4" s="8" t="s">
        <v>1</v>
      </c>
      <c r="E4" s="8"/>
      <c r="F4" s="8"/>
      <c r="G4" s="8"/>
    </row>
    <row r="5" customFormat="false" ht="143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</row>
    <row r="6" customFormat="false" ht="25.5" hidden="false" customHeight="true" outlineLevel="0" collapsed="false">
      <c r="A6" s="13"/>
      <c r="B6" s="14"/>
      <c r="C6" s="15"/>
      <c r="D6" s="15"/>
      <c r="E6" s="15"/>
      <c r="F6" s="16" t="s">
        <v>9</v>
      </c>
      <c r="G6" s="16" t="s">
        <v>10</v>
      </c>
    </row>
    <row r="7" customFormat="false" ht="25.5" hidden="false" customHeight="true" outlineLevel="0" collapsed="false">
      <c r="A7" s="17" t="s">
        <v>1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</row>
    <row r="8" customFormat="false" ht="21.9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15"/>
      <c r="G8" s="15"/>
    </row>
    <row r="9" customFormat="false" ht="50.65" hidden="false" customHeight="true" outlineLevel="0" collapsed="false">
      <c r="A9" s="21" t="s">
        <v>14</v>
      </c>
      <c r="B9" s="22" t="s">
        <v>15</v>
      </c>
      <c r="C9" s="23" t="n">
        <v>3495479</v>
      </c>
      <c r="D9" s="23" t="n">
        <v>827365.47</v>
      </c>
      <c r="E9" s="23" t="n">
        <v>558614.98</v>
      </c>
      <c r="F9" s="24" t="n">
        <f aca="false">D9/C9*100</f>
        <v>23.6695877732351</v>
      </c>
      <c r="G9" s="24" t="n">
        <f aca="false">D9/E9*100</f>
        <v>148.110147350506</v>
      </c>
    </row>
    <row r="10" customFormat="false" ht="67.5" hidden="false" customHeight="true" outlineLevel="0" collapsed="false">
      <c r="A10" s="21" t="s">
        <v>16</v>
      </c>
      <c r="B10" s="22" t="s">
        <v>17</v>
      </c>
      <c r="C10" s="23" t="n">
        <v>5700315</v>
      </c>
      <c r="D10" s="23" t="n">
        <v>1145645.86</v>
      </c>
      <c r="E10" s="23" t="n">
        <v>956825.94</v>
      </c>
      <c r="F10" s="24" t="n">
        <f aca="false">D10/C10*100</f>
        <v>20.0979394998347</v>
      </c>
      <c r="G10" s="24" t="n">
        <f aca="false">D10/E10*100</f>
        <v>119.733988399186</v>
      </c>
    </row>
    <row r="11" customFormat="false" ht="22.5" hidden="false" customHeight="true" outlineLevel="0" collapsed="false">
      <c r="A11" s="21" t="s">
        <v>18</v>
      </c>
      <c r="B11" s="22" t="s">
        <v>19</v>
      </c>
      <c r="C11" s="23" t="n">
        <v>18785423</v>
      </c>
      <c r="D11" s="23" t="n">
        <v>3971673.01</v>
      </c>
      <c r="E11" s="23" t="n">
        <v>2889990.18</v>
      </c>
      <c r="F11" s="24" t="n">
        <f aca="false">D11/C11*100</f>
        <v>21.1423134310045</v>
      </c>
      <c r="G11" s="24" t="n">
        <f aca="false">D11/E11*100</f>
        <v>137.428598805827</v>
      </c>
    </row>
    <row r="12" customFormat="false" ht="22.5" hidden="false" customHeight="true" outlineLevel="0" collapsed="false">
      <c r="A12" s="21" t="s">
        <v>20</v>
      </c>
      <c r="B12" s="22" t="s">
        <v>21</v>
      </c>
      <c r="C12" s="23" t="n">
        <v>18260</v>
      </c>
      <c r="D12" s="23" t="n">
        <v>0</v>
      </c>
      <c r="E12" s="23" t="n">
        <v>0</v>
      </c>
      <c r="F12" s="24" t="n">
        <f aca="false">D12/C12*100</f>
        <v>0</v>
      </c>
      <c r="G12" s="24" t="n">
        <v>0</v>
      </c>
    </row>
    <row r="13" customFormat="false" ht="54" hidden="false" customHeight="true" outlineLevel="0" collapsed="false">
      <c r="A13" s="21" t="s">
        <v>22</v>
      </c>
      <c r="B13" s="22" t="s">
        <v>23</v>
      </c>
      <c r="C13" s="23" t="n">
        <v>10355872.44</v>
      </c>
      <c r="D13" s="23" t="n">
        <v>2034352.46</v>
      </c>
      <c r="E13" s="23" t="n">
        <v>1578394.34</v>
      </c>
      <c r="F13" s="24" t="n">
        <f aca="false">D13/C13*100</f>
        <v>19.6444333568867</v>
      </c>
      <c r="G13" s="24" t="n">
        <f aca="false">D13/E13*100</f>
        <v>128.887465473299</v>
      </c>
    </row>
    <row r="14" customFormat="false" ht="35.25" hidden="false" customHeight="true" outlineLevel="0" collapsed="false">
      <c r="A14" s="21" t="s">
        <v>24</v>
      </c>
      <c r="B14" s="22" t="s">
        <v>25</v>
      </c>
      <c r="C14" s="23" t="n">
        <v>12942630</v>
      </c>
      <c r="D14" s="23" t="n">
        <v>0</v>
      </c>
      <c r="E14" s="23" t="n">
        <v>0</v>
      </c>
      <c r="F14" s="24" t="n">
        <f aca="false">D14/C14*100</f>
        <v>0</v>
      </c>
      <c r="G14" s="24" t="n">
        <v>0</v>
      </c>
    </row>
    <row r="15" customFormat="false" ht="31.9" hidden="false" customHeight="true" outlineLevel="0" collapsed="false">
      <c r="A15" s="21" t="s">
        <v>26</v>
      </c>
      <c r="B15" s="22" t="s">
        <v>27</v>
      </c>
      <c r="C15" s="23" t="n">
        <v>134520102</v>
      </c>
      <c r="D15" s="23" t="n">
        <v>26091711.08</v>
      </c>
      <c r="E15" s="23" t="n">
        <v>27681094.76</v>
      </c>
      <c r="F15" s="24" t="n">
        <f aca="false">D15/C15*100</f>
        <v>19.3961428010217</v>
      </c>
      <c r="G15" s="24" t="n">
        <f aca="false">D15/E15*100</f>
        <v>94.2582340265794</v>
      </c>
    </row>
    <row r="16" customFormat="false" ht="36" hidden="false" customHeight="true" outlineLevel="0" collapsed="false">
      <c r="A16" s="21"/>
      <c r="B16" s="25" t="s">
        <v>28</v>
      </c>
      <c r="C16" s="26" t="n">
        <f aca="false">SUM(C9:C15)</f>
        <v>185818081.44</v>
      </c>
      <c r="D16" s="26" t="n">
        <f aca="false">SUM(D9:D15)</f>
        <v>34070747.88</v>
      </c>
      <c r="E16" s="26" t="n">
        <f aca="false">SUM(E9:E15)</f>
        <v>33664920.2</v>
      </c>
      <c r="F16" s="26" t="n">
        <f aca="false">D16/C16*100</f>
        <v>18.3355395857972</v>
      </c>
      <c r="G16" s="26" t="n">
        <f aca="false">D16/E16*100</f>
        <v>101.205491287634</v>
      </c>
    </row>
    <row r="17" customFormat="false" ht="26.85" hidden="false" customHeight="true" outlineLevel="0" collapsed="false">
      <c r="A17" s="27" t="s">
        <v>29</v>
      </c>
      <c r="B17" s="28" t="s">
        <v>30</v>
      </c>
      <c r="C17" s="26"/>
      <c r="D17" s="26"/>
      <c r="E17" s="26"/>
      <c r="F17" s="26"/>
      <c r="G17" s="24"/>
    </row>
    <row r="18" customFormat="false" ht="36.75" hidden="false" customHeight="true" outlineLevel="0" collapsed="false">
      <c r="A18" s="21" t="s">
        <v>31</v>
      </c>
      <c r="B18" s="22" t="s">
        <v>32</v>
      </c>
      <c r="C18" s="23" t="n">
        <v>597944</v>
      </c>
      <c r="D18" s="23" t="n">
        <v>128873.05</v>
      </c>
      <c r="E18" s="23" t="n">
        <v>88550.38</v>
      </c>
      <c r="F18" s="29" t="n">
        <f aca="false">D18/C18*100</f>
        <v>21.5526955701537</v>
      </c>
      <c r="G18" s="24" t="n">
        <f aca="false">D18/E18*100</f>
        <v>145.536416670375</v>
      </c>
    </row>
    <row r="19" customFormat="false" ht="26.85" hidden="false" customHeight="true" outlineLevel="0" collapsed="false">
      <c r="A19" s="21"/>
      <c r="B19" s="25" t="s">
        <v>33</v>
      </c>
      <c r="C19" s="26" t="n">
        <f aca="false">C18</f>
        <v>597944</v>
      </c>
      <c r="D19" s="26" t="n">
        <f aca="false">D18</f>
        <v>128873.05</v>
      </c>
      <c r="E19" s="26" t="n">
        <f aca="false">E18</f>
        <v>88550.38</v>
      </c>
      <c r="F19" s="26" t="n">
        <f aca="false">D19/C19*100</f>
        <v>21.5526955701537</v>
      </c>
      <c r="G19" s="26" t="n">
        <f aca="false">D19/E19*100</f>
        <v>145.536416670375</v>
      </c>
    </row>
    <row r="20" customFormat="false" ht="40.5" hidden="false" customHeight="true" outlineLevel="0" collapsed="false">
      <c r="A20" s="27" t="s">
        <v>34</v>
      </c>
      <c r="B20" s="30" t="s">
        <v>35</v>
      </c>
      <c r="C20" s="26"/>
      <c r="D20" s="26"/>
      <c r="E20" s="26"/>
      <c r="F20" s="26"/>
      <c r="G20" s="24"/>
    </row>
    <row r="21" customFormat="false" ht="51.75" hidden="false" customHeight="true" outlineLevel="0" collapsed="false">
      <c r="A21" s="21" t="s">
        <v>36</v>
      </c>
      <c r="B21" s="31" t="s">
        <v>37</v>
      </c>
      <c r="C21" s="23" t="n">
        <v>504023.35</v>
      </c>
      <c r="D21" s="23" t="n">
        <v>0</v>
      </c>
      <c r="E21" s="23" t="n">
        <v>0</v>
      </c>
      <c r="F21" s="29" t="n">
        <f aca="false">D21/C21*100</f>
        <v>0</v>
      </c>
      <c r="G21" s="24" t="n">
        <v>0</v>
      </c>
    </row>
    <row r="22" customFormat="false" ht="49.5" hidden="false" customHeight="true" outlineLevel="0" collapsed="false">
      <c r="A22" s="21"/>
      <c r="B22" s="30" t="s">
        <v>38</v>
      </c>
      <c r="C22" s="26" t="n">
        <f aca="false">C21</f>
        <v>504023.35</v>
      </c>
      <c r="D22" s="26" t="n">
        <f aca="false">D21</f>
        <v>0</v>
      </c>
      <c r="E22" s="26" t="n">
        <f aca="false">E21</f>
        <v>0</v>
      </c>
      <c r="F22" s="26" t="n">
        <f aca="false">D22/C22*100</f>
        <v>0</v>
      </c>
      <c r="G22" s="26" t="n">
        <v>0</v>
      </c>
    </row>
    <row r="23" customFormat="false" ht="25.9" hidden="false" customHeight="true" outlineLevel="0" collapsed="false">
      <c r="A23" s="27" t="s">
        <v>39</v>
      </c>
      <c r="B23" s="28" t="s">
        <v>40</v>
      </c>
      <c r="C23" s="29"/>
      <c r="D23" s="29"/>
      <c r="E23" s="29"/>
      <c r="F23" s="26"/>
      <c r="G23" s="24"/>
    </row>
    <row r="24" customFormat="false" ht="25.9" hidden="false" customHeight="true" outlineLevel="0" collapsed="false">
      <c r="A24" s="32" t="s">
        <v>41</v>
      </c>
      <c r="B24" s="33" t="s">
        <v>42</v>
      </c>
      <c r="C24" s="23" t="n">
        <v>3267719.17</v>
      </c>
      <c r="D24" s="23" t="n">
        <v>520714.1</v>
      </c>
      <c r="E24" s="23" t="n">
        <v>0</v>
      </c>
      <c r="F24" s="29" t="n">
        <f aca="false">D24/C24*100</f>
        <v>15.9350933452461</v>
      </c>
      <c r="G24" s="24" t="n">
        <v>0</v>
      </c>
    </row>
    <row r="25" customFormat="false" ht="25.9" hidden="false" customHeight="true" outlineLevel="0" collapsed="false">
      <c r="A25" s="21" t="s">
        <v>43</v>
      </c>
      <c r="B25" s="33" t="s">
        <v>44</v>
      </c>
      <c r="C25" s="23" t="n">
        <v>7669265.05</v>
      </c>
      <c r="D25" s="23" t="n">
        <v>665851.4</v>
      </c>
      <c r="E25" s="23" t="n">
        <v>667006.55</v>
      </c>
      <c r="F25" s="24" t="n">
        <f aca="false">D25/C25*100</f>
        <v>8.68207573553609</v>
      </c>
      <c r="G25" s="24" t="n">
        <f aca="false">D25/E25*100</f>
        <v>99.826815793638</v>
      </c>
    </row>
    <row r="26" customFormat="false" ht="25.9" hidden="false" customHeight="true" outlineLevel="0" collapsed="false">
      <c r="A26" s="21" t="s">
        <v>45</v>
      </c>
      <c r="B26" s="33" t="s">
        <v>46</v>
      </c>
      <c r="C26" s="23" t="n">
        <v>246127829.39</v>
      </c>
      <c r="D26" s="23" t="n">
        <v>295000</v>
      </c>
      <c r="E26" s="23" t="n">
        <v>542410</v>
      </c>
      <c r="F26" s="24" t="n">
        <f aca="false">D26/C26*100</f>
        <v>0.119856417996748</v>
      </c>
      <c r="G26" s="24" t="n">
        <f aca="false">D26/E26*100</f>
        <v>54.386902896333</v>
      </c>
    </row>
    <row r="27" customFormat="false" ht="25.9" hidden="false" customHeight="true" outlineLevel="0" collapsed="false">
      <c r="A27" s="21" t="s">
        <v>47</v>
      </c>
      <c r="B27" s="33" t="s">
        <v>48</v>
      </c>
      <c r="C27" s="23" t="n">
        <v>10500000</v>
      </c>
      <c r="D27" s="23" t="n">
        <v>0</v>
      </c>
      <c r="E27" s="23" t="n">
        <v>0</v>
      </c>
      <c r="F27" s="24" t="n">
        <f aca="false">D27/C27*100</f>
        <v>0</v>
      </c>
      <c r="G27" s="24" t="n">
        <v>0</v>
      </c>
    </row>
    <row r="28" customFormat="false" ht="34.5" hidden="false" customHeight="true" outlineLevel="0" collapsed="false">
      <c r="A28" s="21" t="s">
        <v>49</v>
      </c>
      <c r="B28" s="22" t="s">
        <v>50</v>
      </c>
      <c r="C28" s="23" t="n">
        <v>370000</v>
      </c>
      <c r="D28" s="23" t="n">
        <v>0</v>
      </c>
      <c r="E28" s="23" t="n">
        <v>0</v>
      </c>
      <c r="F28" s="24" t="n">
        <f aca="false">D28/C28*100</f>
        <v>0</v>
      </c>
      <c r="G28" s="24" t="n">
        <v>0</v>
      </c>
    </row>
    <row r="29" customFormat="false" ht="21.95" hidden="false" customHeight="true" outlineLevel="0" collapsed="false">
      <c r="A29" s="21"/>
      <c r="B29" s="25" t="s">
        <v>51</v>
      </c>
      <c r="C29" s="26" t="n">
        <f aca="false">C28+C25+C26+C24+C27</f>
        <v>267934813.61</v>
      </c>
      <c r="D29" s="26" t="n">
        <f aca="false">D28+D25+D26+D24+D27</f>
        <v>1481565.5</v>
      </c>
      <c r="E29" s="26" t="n">
        <f aca="false">E28+E25+E26+E24+E27</f>
        <v>1209416.55</v>
      </c>
      <c r="F29" s="26" t="n">
        <f aca="false">D29/C29*100</f>
        <v>0.552957445148033</v>
      </c>
      <c r="G29" s="26" t="n">
        <f aca="false">D29/E29*100</f>
        <v>122.5024992423</v>
      </c>
      <c r="H29" s="34"/>
    </row>
    <row r="30" customFormat="false" ht="16.5" hidden="false" customHeight="false" outlineLevel="0" collapsed="false">
      <c r="A30" s="27" t="s">
        <v>52</v>
      </c>
      <c r="B30" s="28" t="s">
        <v>53</v>
      </c>
      <c r="C30" s="29"/>
      <c r="D30" s="29"/>
      <c r="E30" s="29"/>
      <c r="F30" s="24"/>
      <c r="G30" s="24"/>
      <c r="H30" s="34"/>
    </row>
    <row r="31" customFormat="false" ht="16.5" hidden="false" customHeight="false" outlineLevel="0" collapsed="false">
      <c r="A31" s="32" t="s">
        <v>54</v>
      </c>
      <c r="B31" s="33" t="s">
        <v>55</v>
      </c>
      <c r="C31" s="23" t="n">
        <v>600000</v>
      </c>
      <c r="D31" s="23" t="n">
        <v>119276.96</v>
      </c>
      <c r="E31" s="23" t="n">
        <v>121233.01</v>
      </c>
      <c r="F31" s="24" t="n">
        <f aca="false">D31/C31*100</f>
        <v>19.8794933333333</v>
      </c>
      <c r="G31" s="24" t="n">
        <f aca="false">D31/E31*100</f>
        <v>98.3865368021466</v>
      </c>
    </row>
    <row r="32" customFormat="false" ht="21.95" hidden="false" customHeight="true" outlineLevel="0" collapsed="false">
      <c r="A32" s="21" t="s">
        <v>56</v>
      </c>
      <c r="B32" s="22" t="s">
        <v>57</v>
      </c>
      <c r="C32" s="23" t="n">
        <v>43768469.21</v>
      </c>
      <c r="D32" s="23" t="n">
        <v>1398450.55</v>
      </c>
      <c r="E32" s="23" t="n">
        <v>4596185.42</v>
      </c>
      <c r="F32" s="24" t="n">
        <f aca="false">D32/C32*100</f>
        <v>3.19510957372137</v>
      </c>
      <c r="G32" s="24" t="n">
        <f aca="false">D32/E32*100</f>
        <v>30.4263301457494</v>
      </c>
    </row>
    <row r="33" customFormat="false" ht="21.95" hidden="false" customHeight="true" outlineLevel="0" collapsed="false">
      <c r="A33" s="21" t="s">
        <v>58</v>
      </c>
      <c r="B33" s="22" t="s">
        <v>59</v>
      </c>
      <c r="C33" s="23" t="n">
        <v>72023127.29</v>
      </c>
      <c r="D33" s="23" t="n">
        <v>8489877.32</v>
      </c>
      <c r="E33" s="23" t="n">
        <v>1487557.61</v>
      </c>
      <c r="F33" s="24" t="n">
        <f aca="false">D33/C33*100</f>
        <v>11.7877099196424</v>
      </c>
      <c r="G33" s="24" t="n">
        <f aca="false">D33/E33*100</f>
        <v>570.72595124568</v>
      </c>
    </row>
    <row r="34" customFormat="false" ht="33.75" hidden="false" customHeight="true" outlineLevel="0" collapsed="false">
      <c r="A34" s="21" t="s">
        <v>60</v>
      </c>
      <c r="B34" s="22" t="s">
        <v>61</v>
      </c>
      <c r="C34" s="23" t="n">
        <v>20870.17</v>
      </c>
      <c r="D34" s="23" t="n">
        <v>5217.54</v>
      </c>
      <c r="E34" s="23" t="n">
        <v>4028.82</v>
      </c>
      <c r="F34" s="24" t="n">
        <f aca="false">D34/C34*100</f>
        <v>24.9999880211805</v>
      </c>
      <c r="G34" s="24" t="n">
        <f aca="false">D34/E34*100</f>
        <v>129.505413495763</v>
      </c>
    </row>
    <row r="35" customFormat="false" ht="39.75" hidden="false" customHeight="true" outlineLevel="0" collapsed="false">
      <c r="A35" s="21"/>
      <c r="B35" s="25" t="s">
        <v>62</v>
      </c>
      <c r="C35" s="26" t="n">
        <f aca="false">C33+C32+C31+C34</f>
        <v>116412466.67</v>
      </c>
      <c r="D35" s="26" t="n">
        <f aca="false">D33+D32+D31+D34</f>
        <v>10012822.37</v>
      </c>
      <c r="E35" s="26" t="n">
        <f aca="false">E33+E32+E31+E34</f>
        <v>6209004.86</v>
      </c>
      <c r="F35" s="26" t="n">
        <f aca="false">D35/C35*100</f>
        <v>8.60115987266538</v>
      </c>
      <c r="G35" s="26" t="n">
        <f aca="false">D35/E35*100</f>
        <v>161.262917259176</v>
      </c>
    </row>
    <row r="36" customFormat="false" ht="16.5" hidden="false" customHeight="false" outlineLevel="0" collapsed="false">
      <c r="A36" s="27" t="s">
        <v>63</v>
      </c>
      <c r="B36" s="28" t="s">
        <v>64</v>
      </c>
      <c r="C36" s="29"/>
      <c r="D36" s="29"/>
      <c r="E36" s="29"/>
      <c r="F36" s="24"/>
      <c r="G36" s="24"/>
    </row>
    <row r="37" customFormat="false" ht="25.9" hidden="false" customHeight="true" outlineLevel="0" collapsed="false">
      <c r="A37" s="21" t="s">
        <v>65</v>
      </c>
      <c r="B37" s="22" t="s">
        <v>66</v>
      </c>
      <c r="C37" s="23" t="n">
        <v>111005365.94</v>
      </c>
      <c r="D37" s="23" t="n">
        <v>21860558.45</v>
      </c>
      <c r="E37" s="23" t="n">
        <v>21486974.64</v>
      </c>
      <c r="F37" s="24" t="n">
        <f aca="false">D37/C37*100</f>
        <v>19.6932447948651</v>
      </c>
      <c r="G37" s="24" t="n">
        <f aca="false">D37/E37*100</f>
        <v>101.738652445303</v>
      </c>
    </row>
    <row r="38" customFormat="false" ht="17.85" hidden="false" customHeight="true" outlineLevel="0" collapsed="false">
      <c r="A38" s="21" t="s">
        <v>67</v>
      </c>
      <c r="B38" s="22" t="s">
        <v>68</v>
      </c>
      <c r="C38" s="23" t="n">
        <v>337417921.68</v>
      </c>
      <c r="D38" s="23" t="n">
        <v>71859376.08</v>
      </c>
      <c r="E38" s="23" t="n">
        <v>64256891</v>
      </c>
      <c r="F38" s="24" t="n">
        <f aca="false">D38/C38*100</f>
        <v>21.2968462736695</v>
      </c>
      <c r="G38" s="24" t="n">
        <f aca="false">D38/E38*100</f>
        <v>111.831392651724</v>
      </c>
    </row>
    <row r="39" customFormat="false" ht="17.85" hidden="false" customHeight="true" outlineLevel="0" collapsed="false">
      <c r="A39" s="21" t="s">
        <v>69</v>
      </c>
      <c r="B39" s="35" t="s">
        <v>70</v>
      </c>
      <c r="C39" s="23" t="n">
        <v>79125970.09</v>
      </c>
      <c r="D39" s="23" t="n">
        <v>14937220.13</v>
      </c>
      <c r="E39" s="23" t="n">
        <v>7945638.18</v>
      </c>
      <c r="F39" s="24" t="n">
        <f aca="false">D39/C39*100</f>
        <v>18.8777718781963</v>
      </c>
      <c r="G39" s="24" t="n">
        <f aca="false">D39/E39*100</f>
        <v>187.99270482261</v>
      </c>
    </row>
    <row r="40" customFormat="false" ht="53.25" hidden="false" customHeight="true" outlineLevel="0" collapsed="false">
      <c r="A40" s="21" t="s">
        <v>71</v>
      </c>
      <c r="B40" s="22" t="s">
        <v>72</v>
      </c>
      <c r="C40" s="23" t="n">
        <v>200000</v>
      </c>
      <c r="D40" s="23" t="n">
        <v>40200</v>
      </c>
      <c r="E40" s="23" t="n">
        <v>11300</v>
      </c>
      <c r="F40" s="24" t="n">
        <f aca="false">D40/C40*100</f>
        <v>20.1</v>
      </c>
      <c r="G40" s="24" t="n">
        <f aca="false">D40/E40*100</f>
        <v>355.752212389381</v>
      </c>
    </row>
    <row r="41" customFormat="false" ht="17.85" hidden="false" customHeight="true" outlineLevel="0" collapsed="false">
      <c r="A41" s="21" t="s">
        <v>73</v>
      </c>
      <c r="B41" s="22" t="s">
        <v>74</v>
      </c>
      <c r="C41" s="23" t="n">
        <v>450000</v>
      </c>
      <c r="D41" s="23" t="n">
        <v>0</v>
      </c>
      <c r="E41" s="23" t="n">
        <v>8092.5</v>
      </c>
      <c r="F41" s="24" t="n">
        <f aca="false">D41/C41*100</f>
        <v>0</v>
      </c>
      <c r="G41" s="24" t="n">
        <f aca="false">D41/E41*100</f>
        <v>0</v>
      </c>
    </row>
    <row r="42" customFormat="false" ht="43.5" hidden="false" customHeight="true" outlineLevel="0" collapsed="false">
      <c r="A42" s="21" t="s">
        <v>75</v>
      </c>
      <c r="B42" s="22" t="s">
        <v>76</v>
      </c>
      <c r="C42" s="23" t="n">
        <v>26090280.76</v>
      </c>
      <c r="D42" s="23" t="n">
        <v>4988343.48</v>
      </c>
      <c r="E42" s="23" t="n">
        <v>4069509.55</v>
      </c>
      <c r="F42" s="24" t="n">
        <f aca="false">D42/C42*100</f>
        <v>19.1195469527021</v>
      </c>
      <c r="G42" s="24" t="n">
        <f aca="false">D42/E42*100</f>
        <v>122.578493027495</v>
      </c>
    </row>
    <row r="43" customFormat="false" ht="19.9" hidden="false" customHeight="true" outlineLevel="0" collapsed="false">
      <c r="A43" s="21"/>
      <c r="B43" s="25" t="s">
        <v>77</v>
      </c>
      <c r="C43" s="26" t="n">
        <f aca="false">SUM(C37:C42)</f>
        <v>554289538.47</v>
      </c>
      <c r="D43" s="36" t="n">
        <f aca="false">SUM(D37:D42)</f>
        <v>113685698.14</v>
      </c>
      <c r="E43" s="36" t="n">
        <f aca="false">SUM(E37:E42)</f>
        <v>97778405.87</v>
      </c>
      <c r="F43" s="26" t="n">
        <f aca="false">D43/C43*100</f>
        <v>20.5101648596518</v>
      </c>
      <c r="G43" s="26" t="n">
        <f aca="false">D43/E43*100</f>
        <v>116.268717134895</v>
      </c>
    </row>
    <row r="44" customFormat="false" ht="34.9" hidden="false" customHeight="true" outlineLevel="0" collapsed="false">
      <c r="A44" s="27" t="s">
        <v>78</v>
      </c>
      <c r="B44" s="28" t="s">
        <v>79</v>
      </c>
      <c r="C44" s="29"/>
      <c r="D44" s="29"/>
      <c r="E44" s="29"/>
      <c r="F44" s="24"/>
      <c r="G44" s="24"/>
    </row>
    <row r="45" customFormat="false" ht="24.95" hidden="false" customHeight="true" outlineLevel="0" collapsed="false">
      <c r="A45" s="21" t="s">
        <v>80</v>
      </c>
      <c r="B45" s="22" t="s">
        <v>81</v>
      </c>
      <c r="C45" s="23" t="n">
        <v>57420286.45</v>
      </c>
      <c r="D45" s="23" t="n">
        <v>12519523.48</v>
      </c>
      <c r="E45" s="23" t="n">
        <v>13025245.5</v>
      </c>
      <c r="F45" s="24" t="n">
        <f aca="false">D45/C45*100</f>
        <v>21.8033107356607</v>
      </c>
      <c r="G45" s="24" t="n">
        <f aca="false">D45/E45*100</f>
        <v>96.1173705324787</v>
      </c>
    </row>
    <row r="46" customFormat="false" ht="39.75" hidden="false" customHeight="true" outlineLevel="0" collapsed="false">
      <c r="A46" s="21" t="s">
        <v>82</v>
      </c>
      <c r="B46" s="22" t="s">
        <v>83</v>
      </c>
      <c r="C46" s="23" t="n">
        <v>31785674.88</v>
      </c>
      <c r="D46" s="23" t="n">
        <v>5262741.98</v>
      </c>
      <c r="E46" s="23" t="n">
        <v>4418507.46</v>
      </c>
      <c r="F46" s="24" t="n">
        <f aca="false">D46/C46*100</f>
        <v>16.5569615868417</v>
      </c>
      <c r="G46" s="24" t="n">
        <f aca="false">D46/E46*100</f>
        <v>119.106780460205</v>
      </c>
    </row>
    <row r="47" customFormat="false" ht="30.75" hidden="false" customHeight="true" outlineLevel="0" collapsed="false">
      <c r="A47" s="21"/>
      <c r="B47" s="25" t="s">
        <v>84</v>
      </c>
      <c r="C47" s="26" t="n">
        <f aca="false">C45+C46</f>
        <v>89205961.33</v>
      </c>
      <c r="D47" s="36" t="n">
        <f aca="false">D45+D46</f>
        <v>17782265.46</v>
      </c>
      <c r="E47" s="36" t="n">
        <f aca="false">E45+E46</f>
        <v>17443752.96</v>
      </c>
      <c r="F47" s="26" t="n">
        <f aca="false">D47/C47*100</f>
        <v>19.9339429729567</v>
      </c>
      <c r="G47" s="26" t="n">
        <f aca="false">D47/E47*100</f>
        <v>101.940594439604</v>
      </c>
    </row>
    <row r="48" customFormat="false" ht="21.75" hidden="false" customHeight="true" outlineLevel="0" collapsed="false">
      <c r="A48" s="21" t="s">
        <v>85</v>
      </c>
      <c r="B48" s="25" t="s">
        <v>86</v>
      </c>
      <c r="C48" s="26"/>
      <c r="D48" s="36"/>
      <c r="E48" s="36"/>
      <c r="F48" s="26"/>
      <c r="G48" s="24"/>
    </row>
    <row r="49" customFormat="false" ht="30.75" hidden="false" customHeight="true" outlineLevel="0" collapsed="false">
      <c r="A49" s="21" t="s">
        <v>87</v>
      </c>
      <c r="B49" s="33" t="s">
        <v>86</v>
      </c>
      <c r="C49" s="23" t="n">
        <v>270000</v>
      </c>
      <c r="D49" s="23" t="n">
        <v>105000</v>
      </c>
      <c r="E49" s="23" t="n">
        <v>93600</v>
      </c>
      <c r="F49" s="29" t="n">
        <f aca="false">D49/C49*100</f>
        <v>38.8888888888889</v>
      </c>
      <c r="G49" s="24" t="n">
        <f aca="false">D49/E49*100</f>
        <v>112.179487179487</v>
      </c>
    </row>
    <row r="50" s="38" customFormat="true" ht="30.75" hidden="false" customHeight="true" outlineLevel="0" collapsed="false">
      <c r="A50" s="27"/>
      <c r="B50" s="25" t="s">
        <v>88</v>
      </c>
      <c r="C50" s="26" t="n">
        <f aca="false">C49</f>
        <v>270000</v>
      </c>
      <c r="D50" s="36" t="n">
        <f aca="false">D49</f>
        <v>105000</v>
      </c>
      <c r="E50" s="36" t="n">
        <f aca="false">E49</f>
        <v>93600</v>
      </c>
      <c r="F50" s="26" t="n">
        <f aca="false">D50/C50*100</f>
        <v>38.8888888888889</v>
      </c>
      <c r="G50" s="26" t="n">
        <f aca="false">D50/E50*100</f>
        <v>112.179487179487</v>
      </c>
      <c r="H50" s="37"/>
      <c r="I50" s="37"/>
      <c r="J50" s="37"/>
      <c r="K50" s="37"/>
      <c r="L50" s="37"/>
      <c r="M50" s="37"/>
      <c r="N50" s="37"/>
      <c r="O50" s="37"/>
    </row>
    <row r="51" customFormat="false" ht="16.5" hidden="false" customHeight="false" outlineLevel="0" collapsed="false">
      <c r="A51" s="27" t="n">
        <v>1000</v>
      </c>
      <c r="B51" s="28" t="s">
        <v>89</v>
      </c>
      <c r="C51" s="29"/>
      <c r="D51" s="29"/>
      <c r="E51" s="29"/>
      <c r="F51" s="24"/>
      <c r="G51" s="24"/>
    </row>
    <row r="52" customFormat="false" ht="27.95" hidden="false" customHeight="true" outlineLevel="0" collapsed="false">
      <c r="A52" s="21" t="n">
        <v>1001</v>
      </c>
      <c r="B52" s="22" t="s">
        <v>90</v>
      </c>
      <c r="C52" s="23" t="n">
        <v>2679000</v>
      </c>
      <c r="D52" s="23" t="n">
        <v>724602.89</v>
      </c>
      <c r="E52" s="23" t="n">
        <v>572876.7</v>
      </c>
      <c r="F52" s="24" t="n">
        <f aca="false">D52/C52*100</f>
        <v>27.0475136244868</v>
      </c>
      <c r="G52" s="24" t="n">
        <f aca="false">D52/E52*100</f>
        <v>126.484964391116</v>
      </c>
    </row>
    <row r="53" customFormat="false" ht="27.95" hidden="false" customHeight="true" outlineLevel="0" collapsed="false">
      <c r="A53" s="21" t="s">
        <v>91</v>
      </c>
      <c r="B53" s="22" t="s">
        <v>92</v>
      </c>
      <c r="C53" s="23" t="n">
        <v>4790000</v>
      </c>
      <c r="D53" s="23" t="n">
        <v>400000</v>
      </c>
      <c r="E53" s="23" t="n">
        <v>64897.1</v>
      </c>
      <c r="F53" s="24" t="n">
        <f aca="false">D53/C53*100</f>
        <v>8.35073068893528</v>
      </c>
      <c r="G53" s="24" t="n">
        <f aca="false">D53/E53*100</f>
        <v>616.360361248808</v>
      </c>
    </row>
    <row r="54" customFormat="false" ht="22.9" hidden="false" customHeight="true" outlineLevel="0" collapsed="false">
      <c r="A54" s="21" t="n">
        <v>1004</v>
      </c>
      <c r="B54" s="22" t="s">
        <v>93</v>
      </c>
      <c r="C54" s="23" t="n">
        <v>62850283.73</v>
      </c>
      <c r="D54" s="23" t="n">
        <v>5692800.38</v>
      </c>
      <c r="E54" s="23" t="n">
        <v>5582340.36</v>
      </c>
      <c r="F54" s="24" t="n">
        <f aca="false">D54/C54*100</f>
        <v>9.05771627771139</v>
      </c>
      <c r="G54" s="24" t="n">
        <f aca="false">D54/E54*100</f>
        <v>101.978740328904</v>
      </c>
    </row>
    <row r="55" customFormat="false" ht="22.9" hidden="false" customHeight="true" outlineLevel="0" collapsed="false">
      <c r="A55" s="21" t="s">
        <v>94</v>
      </c>
      <c r="B55" s="22" t="s">
        <v>95</v>
      </c>
      <c r="C55" s="23" t="n">
        <v>2882883</v>
      </c>
      <c r="D55" s="23" t="n">
        <v>543550.24</v>
      </c>
      <c r="E55" s="23" t="n">
        <v>0</v>
      </c>
      <c r="F55" s="24" t="n">
        <f aca="false">D55/C55*100</f>
        <v>18.8543981840401</v>
      </c>
      <c r="G55" s="24" t="n">
        <v>0</v>
      </c>
    </row>
    <row r="56" customFormat="false" ht="21.95" hidden="false" customHeight="true" outlineLevel="0" collapsed="false">
      <c r="A56" s="21"/>
      <c r="B56" s="25" t="s">
        <v>96</v>
      </c>
      <c r="C56" s="39" t="n">
        <f aca="false">SUM(C52:C55)</f>
        <v>73202166.73</v>
      </c>
      <c r="D56" s="39" t="n">
        <f aca="false">SUM(D52:D55)</f>
        <v>7360953.51</v>
      </c>
      <c r="E56" s="39" t="n">
        <f aca="false">SUM(E52:E55)</f>
        <v>6220114.16</v>
      </c>
      <c r="F56" s="26" t="n">
        <f aca="false">D56/C56*100</f>
        <v>10.0556497694259</v>
      </c>
      <c r="G56" s="26" t="n">
        <f aca="false">D56/E56*100</f>
        <v>118.341132021924</v>
      </c>
    </row>
    <row r="57" customFormat="false" ht="21.95" hidden="false" customHeight="true" outlineLevel="0" collapsed="false">
      <c r="A57" s="27" t="s">
        <v>97</v>
      </c>
      <c r="B57" s="28" t="s">
        <v>98</v>
      </c>
      <c r="C57" s="26"/>
      <c r="D57" s="26"/>
      <c r="E57" s="26"/>
      <c r="F57" s="24"/>
      <c r="G57" s="24"/>
    </row>
    <row r="58" customFormat="false" ht="21.95" hidden="false" customHeight="true" outlineLevel="0" collapsed="false">
      <c r="A58" s="21" t="s">
        <v>99</v>
      </c>
      <c r="B58" s="22" t="s">
        <v>100</v>
      </c>
      <c r="C58" s="23" t="n">
        <v>20333515.9</v>
      </c>
      <c r="D58" s="23" t="n">
        <v>137709.6</v>
      </c>
      <c r="E58" s="23" t="n">
        <v>383638.59</v>
      </c>
      <c r="F58" s="24" t="n">
        <f aca="false">D58/C58*100</f>
        <v>0.677254247013917</v>
      </c>
      <c r="G58" s="24" t="n">
        <f aca="false">D58/E58*100</f>
        <v>35.895658984671</v>
      </c>
    </row>
    <row r="59" customFormat="false" ht="34.5" hidden="false" customHeight="true" outlineLevel="0" collapsed="false">
      <c r="A59" s="21"/>
      <c r="B59" s="25" t="s">
        <v>101</v>
      </c>
      <c r="C59" s="26" t="n">
        <f aca="false">C58</f>
        <v>20333515.9</v>
      </c>
      <c r="D59" s="26" t="n">
        <f aca="false">D58</f>
        <v>137709.6</v>
      </c>
      <c r="E59" s="26" t="n">
        <f aca="false">E58</f>
        <v>383638.59</v>
      </c>
      <c r="F59" s="26" t="n">
        <f aca="false">D59/C59*100</f>
        <v>0.677254247013917</v>
      </c>
      <c r="G59" s="26" t="n">
        <f aca="false">D59/E59*100</f>
        <v>35.895658984671</v>
      </c>
    </row>
    <row r="60" customFormat="false" ht="21.95" hidden="false" customHeight="true" outlineLevel="0" collapsed="false">
      <c r="A60" s="27" t="s">
        <v>102</v>
      </c>
      <c r="B60" s="28" t="s">
        <v>103</v>
      </c>
      <c r="C60" s="26"/>
      <c r="D60" s="26"/>
      <c r="E60" s="26"/>
      <c r="F60" s="24"/>
      <c r="G60" s="24"/>
    </row>
    <row r="61" customFormat="false" ht="34.5" hidden="false" customHeight="true" outlineLevel="0" collapsed="false">
      <c r="A61" s="21" t="s">
        <v>104</v>
      </c>
      <c r="B61" s="22" t="s">
        <v>105</v>
      </c>
      <c r="C61" s="23" t="n">
        <v>6071204</v>
      </c>
      <c r="D61" s="23" t="n">
        <v>1571000</v>
      </c>
      <c r="E61" s="23" t="n">
        <v>1065000</v>
      </c>
      <c r="F61" s="24" t="n">
        <f aca="false">D61/C61*100</f>
        <v>25.8762512345163</v>
      </c>
      <c r="G61" s="24" t="n">
        <f aca="false">D61/E61*100</f>
        <v>147.511737089202</v>
      </c>
    </row>
    <row r="62" customFormat="false" ht="33.75" hidden="false" customHeight="true" outlineLevel="0" collapsed="false">
      <c r="A62" s="21"/>
      <c r="B62" s="25" t="s">
        <v>106</v>
      </c>
      <c r="C62" s="26" t="n">
        <f aca="false">C61</f>
        <v>6071204</v>
      </c>
      <c r="D62" s="26" t="n">
        <f aca="false">D61</f>
        <v>1571000</v>
      </c>
      <c r="E62" s="26" t="n">
        <f aca="false">E61</f>
        <v>1065000</v>
      </c>
      <c r="F62" s="26" t="n">
        <f aca="false">D62/C62*100</f>
        <v>25.8762512345163</v>
      </c>
      <c r="G62" s="26" t="n">
        <f aca="false">D62/E62*100</f>
        <v>147.511737089202</v>
      </c>
    </row>
    <row r="63" customFormat="false" ht="20.85" hidden="false" customHeight="true" outlineLevel="0" collapsed="false">
      <c r="A63" s="21"/>
      <c r="B63" s="22" t="s">
        <v>107</v>
      </c>
      <c r="C63" s="40" t="n">
        <f aca="false">C16+C29+C43+C47+C50+C56+C19+C59+C62+C35+C22</f>
        <v>1314639715.5</v>
      </c>
      <c r="D63" s="40" t="n">
        <f aca="false">D16+D29+D43+D47+D50+D56+D19+D59+D62+D35+D22</f>
        <v>186336635.51</v>
      </c>
      <c r="E63" s="40" t="n">
        <f aca="false">E16+E29+E43+E47+E50+E56+E19+E59+E62+E35</f>
        <v>164156403.57</v>
      </c>
      <c r="F63" s="26" t="n">
        <f aca="false">D63/C63*100</f>
        <v>14.1739697434236</v>
      </c>
      <c r="G63" s="26" t="n">
        <f aca="false">D63/E63*100</f>
        <v>113.511645880169</v>
      </c>
    </row>
    <row r="64" customFormat="false" ht="20.85" hidden="false" customHeight="true" outlineLevel="0" collapsed="false">
      <c r="A64" s="21"/>
      <c r="B64" s="22" t="s">
        <v>108</v>
      </c>
      <c r="C64" s="41" t="n">
        <v>-212959410</v>
      </c>
      <c r="D64" s="40" t="n">
        <v>-2315277.03</v>
      </c>
      <c r="E64" s="40" t="n">
        <v>-12556221.73</v>
      </c>
      <c r="F64" s="24"/>
      <c r="G64" s="24"/>
    </row>
  </sheetData>
  <mergeCells count="2">
    <mergeCell ref="A2:G2"/>
    <mergeCell ref="D4:G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23:24:48Z</dcterms:created>
  <dc:creator/>
  <dc:description/>
  <dc:language>en-US</dc:language>
  <cp:lastModifiedBy>Пользователь Windows</cp:lastModifiedBy>
  <cp:lastPrinted>2024-06-24T07:21:05Z</cp:lastPrinted>
  <dcterms:modified xsi:type="dcterms:W3CDTF">2024-07-10T02:03:00Z</dcterms:modified>
  <cp:revision>0</cp:revision>
  <dc:subject/>
  <dc:title/>
</cp:coreProperties>
</file>